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10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129</v>
      </c>
      <c r="D21" s="25" t="n">
        <v>129</v>
      </c>
      <c r="E21" s="27" t="n">
        <v>835.63853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4-10-01T08:05:33Z</cp:lastPrinted>
  <dcterms:modified xsi:type="dcterms:W3CDTF">2024-10-01T08:06:08Z</dcterms:modified>
  <cp:revision>0</cp:revision>
  <dc:subject/>
  <dc:title/>
</cp:coreProperties>
</file>