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08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92</v>
      </c>
      <c r="D21" s="25" t="n">
        <v>92</v>
      </c>
      <c r="E21" s="27" t="n">
        <v>654.38358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4-08-01T09:50:45Z</cp:lastPrinted>
  <dcterms:modified xsi:type="dcterms:W3CDTF">2024-08-01T09:51:25Z</dcterms:modified>
  <cp:revision>0</cp:revision>
  <dc:subject/>
  <dc:title/>
</cp:coreProperties>
</file>